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  <definedName function="false" hidden="false" localSheetId="0" name="TABLE" vbProcedure="false">Foglio1!$B$30:$B$30</definedName>
    <definedName function="false" hidden="false" localSheetId="0" name="TABLE_2" vbProcedure="false">Foglio1!$B$30:$B$31</definedName>
    <definedName function="false" hidden="false" localSheetId="0" name="TABLE_3" vbProcedure="false">Foglio1!$B$3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La popolazione del nostro pianeta ha raggiunto i 6,6 miliardi di abitanti nel 2006. Si suppone che la popolazione della terra sfiorerà gli 8 miliardi entro</t>
  </si>
  <si>
    <t xml:space="preserve">il 2025.</t>
  </si>
  <si>
    <t xml:space="preserve">La popolazione dell'America settentrionale ammonta insieme a quella dell'America centrale a circa 470 milioni di abitanti.</t>
  </si>
  <si>
    <t xml:space="preserve">Con meno di 400 milioni di abitanti, il continente sudamericano appare tra i meno popolati del globo</t>
  </si>
  <si>
    <t xml:space="preserve">L’Unione europea conta oltre 493 milioni di abitanti, la sua popolazione è dunque la terza su scala mondiale, dopo la Cina e l’India :</t>
  </si>
  <si>
    <t xml:space="preserve">POPOLAZIONE</t>
  </si>
  <si>
    <t xml:space="preserve">RICCHISSIMI</t>
  </si>
  <si>
    <t xml:space="preserve">RICCHI</t>
  </si>
  <si>
    <t xml:space="preserve">BENESTANTI</t>
  </si>
  <si>
    <t xml:space="preserve">POVERI</t>
  </si>
  <si>
    <t xml:space="preserve">POVERISSIMI</t>
  </si>
  <si>
    <t xml:space="preserve">Milioni di Persone</t>
  </si>
  <si>
    <t xml:space="preserve">Popolazione</t>
  </si>
  <si>
    <t xml:space="preserve">%</t>
  </si>
  <si>
    <t xml:space="preserve">Popolaz.</t>
  </si>
  <si>
    <t xml:space="preserve">Asia</t>
  </si>
  <si>
    <t xml:space="preserve">Cina (CN) </t>
  </si>
  <si>
    <t xml:space="preserve">UE-27 (EU-27) </t>
  </si>
  <si>
    <t xml:space="preserve">India (IN) </t>
  </si>
  <si>
    <t xml:space="preserve">Giappone (JP) </t>
  </si>
  <si>
    <t xml:space="preserve">Restante ASIA</t>
  </si>
  <si>
    <t xml:space="preserve">Russia (RU) </t>
  </si>
  <si>
    <t xml:space="preserve">Africa</t>
  </si>
  <si>
    <t xml:space="preserve">Stati Uniti d'America (US)</t>
  </si>
  <si>
    <t xml:space="preserve">America Settentrionale</t>
  </si>
  <si>
    <t xml:space="preserve">America Meridionale</t>
  </si>
  <si>
    <t xml:space="preserve">Australia: </t>
  </si>
  <si>
    <t xml:space="preserve">TOTALE MONDIALE</t>
  </si>
  <si>
    <t xml:space="preserve">Continenti.</t>
  </si>
  <si>
    <t xml:space="preserve">La seguente tabella riporta l'area dei continenti utilizzati nelle diverse classificazioni, dal più grande al più piccolo.</t>
  </si>
  <si>
    <t xml:space="preserve">Area Coltivabile</t>
  </si>
  <si>
    <t xml:space="preserve">Produzione Ottenibile</t>
  </si>
  <si>
    <t xml:space="preserve">Nome</t>
  </si>
  <si>
    <t xml:space="preserve">Area (km²)</t>
  </si>
  <si>
    <t xml:space="preserve">Coltivabile</t>
  </si>
  <si>
    <t xml:space="preserve">Q/ha</t>
  </si>
  <si>
    <t xml:space="preserve">Tonnellate</t>
  </si>
  <si>
    <t xml:space="preserve">Mil.Tonnellate</t>
  </si>
  <si>
    <t xml:space="preserve">Eurafrasia</t>
  </si>
  <si>
    <t xml:space="preserve">Laurasia</t>
  </si>
  <si>
    <t xml:space="preserve">Eurasia</t>
  </si>
  <si>
    <t xml:space="preserve">Americhe</t>
  </si>
  <si>
    <t xml:space="preserve">America settentrionale</t>
  </si>
  <si>
    <t xml:space="preserve">America meridionale</t>
  </si>
  <si>
    <t xml:space="preserve">Antartide</t>
  </si>
  <si>
    <t xml:space="preserve">Europa</t>
  </si>
  <si>
    <t xml:space="preserve">Oceania</t>
  </si>
  <si>
    <t xml:space="preserve">totale</t>
  </si>
  <si>
    <t xml:space="preserve">Kg/Giorno</t>
  </si>
  <si>
    <t xml:space="preserve">Tonnell/Anno</t>
  </si>
  <si>
    <t xml:space="preserve">Giorni/Anno</t>
  </si>
  <si>
    <t xml:space="preserve">kg/D</t>
  </si>
  <si>
    <t xml:space="preserve">kg/Y</t>
  </si>
  <si>
    <t xml:space="preserve">T/Y</t>
  </si>
  <si>
    <t xml:space="preserve">M T/Y</t>
  </si>
  <si>
    <t xml:space="preserve">Fabbisogno Gr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"/>
    <numFmt numFmtId="167" formatCode="General"/>
    <numFmt numFmtId="168" formatCode="0.0"/>
    <numFmt numFmtId="169" formatCode="[h]:mm:ss"/>
    <numFmt numFmtId="170" formatCode="_-* #,##0.00_-;\-* #,##0.00_-;_-* \-??_-;_-@_-"/>
    <numFmt numFmtId="171" formatCode="_-* #,##0.000000_-;\-* #,##0.000000_-;_-* \-??_-;_-@_-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wikipedia.org/wiki/Eurafrasia" TargetMode="External"/><Relationship Id="rId2" Type="http://schemas.openxmlformats.org/officeDocument/2006/relationships/hyperlink" Target="http://it.wikipedia.org/wiki/Laurasia" TargetMode="External"/><Relationship Id="rId3" Type="http://schemas.openxmlformats.org/officeDocument/2006/relationships/hyperlink" Target="http://it.wikipedia.org/wiki/Eurasia" TargetMode="External"/><Relationship Id="rId4" Type="http://schemas.openxmlformats.org/officeDocument/2006/relationships/hyperlink" Target="http://it.wikipedia.org/wiki/Asia" TargetMode="External"/><Relationship Id="rId5" Type="http://schemas.openxmlformats.org/officeDocument/2006/relationships/hyperlink" Target="http://it.wikipedia.org/wiki/Americhe" TargetMode="External"/><Relationship Id="rId6" Type="http://schemas.openxmlformats.org/officeDocument/2006/relationships/hyperlink" Target="http://it.wikipedia.org/wiki/Africa" TargetMode="External"/><Relationship Id="rId7" Type="http://schemas.openxmlformats.org/officeDocument/2006/relationships/hyperlink" Target="http://it.wikipedia.org/wiki/America_settentrionale" TargetMode="External"/><Relationship Id="rId8" Type="http://schemas.openxmlformats.org/officeDocument/2006/relationships/hyperlink" Target="http://it.wikipedia.org/wiki/America_meridionale" TargetMode="External"/><Relationship Id="rId9" Type="http://schemas.openxmlformats.org/officeDocument/2006/relationships/hyperlink" Target="http://it.wikipedia.org/wiki/Antartide" TargetMode="External"/><Relationship Id="rId10" Type="http://schemas.openxmlformats.org/officeDocument/2006/relationships/hyperlink" Target="http://it.wikipedia.org/wiki/Europa" TargetMode="External"/><Relationship Id="rId11" Type="http://schemas.openxmlformats.org/officeDocument/2006/relationships/hyperlink" Target="http://it.wikipedia.org/wiki/Ocean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4" min="3" style="0" width="2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0" min="10" style="0" width="10.99"/>
    <col collapsed="false" customWidth="true" hidden="false" outlineLevel="0" max="11" min="11" style="0" width="3.7"/>
    <col collapsed="false" customWidth="true" hidden="false" outlineLevel="0" max="13" min="13" style="0" width="3.7"/>
    <col collapsed="false" customWidth="true" hidden="false" outlineLevel="0" max="15" min="15" style="0" width="4.7"/>
    <col collapsed="false" customWidth="true" hidden="false" outlineLevel="0" max="19" min="17" style="0" width="3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4"/>
    </row>
    <row r="6" customFormat="false" ht="12.7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</row>
    <row r="7" customFormat="false" ht="12.7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/>
    </row>
    <row r="8" customFormat="false" ht="12.75" hidden="false" customHeight="false" outlineLevel="0" collapsed="false">
      <c r="B8" s="5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8"/>
    </row>
    <row r="9" customFormat="false" ht="12.75" hidden="false" customHeight="false" outlineLevel="0" collapsed="false">
      <c r="B9" s="5" t="s">
        <v>4</v>
      </c>
      <c r="C9" s="6"/>
      <c r="D9" s="6"/>
      <c r="E9" s="6"/>
      <c r="F9" s="6"/>
      <c r="G9" s="6"/>
      <c r="H9" s="6"/>
      <c r="I9" s="6"/>
      <c r="J9" s="6"/>
      <c r="K9" s="9"/>
      <c r="L9" s="9"/>
      <c r="M9" s="9"/>
      <c r="N9" s="9"/>
      <c r="O9" s="9"/>
      <c r="P9" s="9"/>
      <c r="Q9" s="6"/>
      <c r="R9" s="7"/>
      <c r="S9" s="8"/>
    </row>
    <row r="10" customFormat="false" ht="13.5" hidden="false" customHeight="false" outlineLevel="0" collapsed="false">
      <c r="B10" s="10"/>
      <c r="C10" s="9"/>
      <c r="D10" s="9"/>
      <c r="E10" s="9"/>
      <c r="F10" s="9"/>
      <c r="G10" s="9"/>
      <c r="H10" s="9"/>
      <c r="I10" s="9"/>
      <c r="J10" s="11"/>
      <c r="K10" s="12"/>
      <c r="L10" s="12"/>
      <c r="M10" s="12"/>
      <c r="N10" s="12"/>
      <c r="O10" s="12"/>
      <c r="P10" s="12"/>
      <c r="Q10" s="13"/>
      <c r="R10" s="7"/>
      <c r="S10" s="8"/>
    </row>
    <row r="11" s="14" customFormat="true" ht="12.75" hidden="false" customHeight="false" outlineLevel="0" collapsed="false">
      <c r="B11" s="15" t="s">
        <v>5</v>
      </c>
      <c r="C11" s="15"/>
      <c r="D11" s="15"/>
      <c r="E11" s="15"/>
      <c r="F11" s="15"/>
      <c r="G11" s="16" t="s">
        <v>6</v>
      </c>
      <c r="H11" s="16"/>
      <c r="I11" s="17" t="s">
        <v>7</v>
      </c>
      <c r="J11" s="17"/>
      <c r="K11" s="18" t="s">
        <v>8</v>
      </c>
      <c r="L11" s="18"/>
      <c r="M11" s="19" t="s">
        <v>9</v>
      </c>
      <c r="N11" s="19"/>
      <c r="O11" s="20" t="s">
        <v>10</v>
      </c>
      <c r="P11" s="20"/>
      <c r="Q11" s="21"/>
      <c r="R11" s="22"/>
      <c r="S11" s="23"/>
    </row>
    <row r="12" s="14" customFormat="true" ht="12.75" hidden="false" customHeight="false" outlineLevel="0" collapsed="false">
      <c r="B12" s="24"/>
      <c r="C12" s="25"/>
      <c r="D12" s="25"/>
      <c r="E12" s="26" t="s">
        <v>11</v>
      </c>
      <c r="F12" s="27" t="s">
        <v>12</v>
      </c>
      <c r="G12" s="28" t="s">
        <v>13</v>
      </c>
      <c r="H12" s="29" t="s">
        <v>14</v>
      </c>
      <c r="I12" s="30"/>
      <c r="J12" s="31"/>
      <c r="K12" s="32"/>
      <c r="L12" s="33"/>
      <c r="M12" s="34"/>
      <c r="N12" s="35"/>
      <c r="O12" s="36"/>
      <c r="P12" s="37"/>
      <c r="Q12" s="21"/>
      <c r="R12" s="22"/>
      <c r="S12" s="23"/>
    </row>
    <row r="13" customFormat="false" ht="12.75" hidden="false" customHeight="false" outlineLevel="0" collapsed="false">
      <c r="B13" s="38" t="s">
        <v>15</v>
      </c>
      <c r="C13" s="39"/>
      <c r="D13" s="39"/>
      <c r="E13" s="40" t="n">
        <v>4000</v>
      </c>
      <c r="F13" s="41"/>
      <c r="G13" s="42"/>
      <c r="H13" s="43"/>
      <c r="I13" s="44"/>
      <c r="J13" s="45"/>
      <c r="K13" s="46"/>
      <c r="L13" s="47"/>
      <c r="M13" s="48"/>
      <c r="N13" s="49"/>
      <c r="O13" s="50"/>
      <c r="P13" s="51"/>
      <c r="Q13" s="52"/>
      <c r="R13" s="53"/>
      <c r="S13" s="8"/>
    </row>
    <row r="14" customFormat="false" ht="12.75" hidden="false" customHeight="false" outlineLevel="0" collapsed="false">
      <c r="B14" s="38" t="s">
        <v>16</v>
      </c>
      <c r="C14" s="39"/>
      <c r="D14" s="39"/>
      <c r="E14" s="39"/>
      <c r="F14" s="54" t="n">
        <v>1306</v>
      </c>
      <c r="G14" s="55" t="n">
        <v>0.5</v>
      </c>
      <c r="H14" s="56" t="n">
        <f aca="false">F14*G14/100</f>
        <v>6.53</v>
      </c>
      <c r="I14" s="57" t="n">
        <v>4.5</v>
      </c>
      <c r="J14" s="58" t="n">
        <f aca="false">F14*I14/100</f>
        <v>58.77</v>
      </c>
      <c r="K14" s="59" t="n">
        <v>10</v>
      </c>
      <c r="L14" s="60" t="n">
        <f aca="false">F14*K14/100</f>
        <v>130.6</v>
      </c>
      <c r="M14" s="61" t="n">
        <f aca="false">100-G14-I14-K14-O14</f>
        <v>83</v>
      </c>
      <c r="N14" s="62" t="n">
        <f aca="false">F14*M14/100</f>
        <v>1083.98</v>
      </c>
      <c r="O14" s="63" t="n">
        <v>2</v>
      </c>
      <c r="P14" s="64" t="n">
        <f aca="false">F14*O14/100</f>
        <v>26.12</v>
      </c>
      <c r="Q14" s="65" t="n">
        <f aca="false">F14-H14-J14-L14-N14-P14</f>
        <v>1.17239551400417E-013</v>
      </c>
      <c r="R14" s="7"/>
      <c r="S14" s="8"/>
    </row>
    <row r="15" customFormat="false" ht="12.75" hidden="false" customHeight="false" outlineLevel="0" collapsed="false">
      <c r="B15" s="38" t="s">
        <v>17</v>
      </c>
      <c r="C15" s="39"/>
      <c r="D15" s="66"/>
      <c r="E15" s="39"/>
      <c r="F15" s="54" t="n">
        <v>493</v>
      </c>
      <c r="G15" s="55" t="n">
        <v>1</v>
      </c>
      <c r="H15" s="56" t="n">
        <f aca="false">F15*G15/100</f>
        <v>4.93</v>
      </c>
      <c r="I15" s="57" t="n">
        <v>10</v>
      </c>
      <c r="J15" s="58" t="n">
        <f aca="false">F15*I15/100</f>
        <v>49.3</v>
      </c>
      <c r="K15" s="59" t="n">
        <v>50</v>
      </c>
      <c r="L15" s="60" t="n">
        <f aca="false">F15*K15/100</f>
        <v>246.5</v>
      </c>
      <c r="M15" s="61" t="n">
        <f aca="false">100-G15-I15-K15-O15</f>
        <v>37</v>
      </c>
      <c r="N15" s="62" t="n">
        <f aca="false">F15*M15/100</f>
        <v>182.41</v>
      </c>
      <c r="O15" s="63" t="n">
        <v>2</v>
      </c>
      <c r="P15" s="64" t="n">
        <f aca="false">F15*O15/100</f>
        <v>9.86</v>
      </c>
      <c r="Q15" s="65" t="n">
        <f aca="false">F15-H15-J15-L15-N15-P15</f>
        <v>0</v>
      </c>
      <c r="R15" s="7"/>
      <c r="S15" s="8"/>
    </row>
    <row r="16" customFormat="false" ht="12.75" hidden="false" customHeight="false" outlineLevel="0" collapsed="false">
      <c r="B16" s="38" t="s">
        <v>18</v>
      </c>
      <c r="C16" s="39"/>
      <c r="D16" s="39"/>
      <c r="E16" s="39"/>
      <c r="F16" s="54" t="n">
        <v>1080</v>
      </c>
      <c r="G16" s="55" t="n">
        <v>0.5</v>
      </c>
      <c r="H16" s="56" t="n">
        <f aca="false">F16*G16/100</f>
        <v>5.4</v>
      </c>
      <c r="I16" s="57" t="n">
        <v>3</v>
      </c>
      <c r="J16" s="58" t="n">
        <f aca="false">F16*I16/100</f>
        <v>32.4</v>
      </c>
      <c r="K16" s="59" t="n">
        <v>10</v>
      </c>
      <c r="L16" s="60" t="n">
        <f aca="false">F16*K16/100</f>
        <v>108</v>
      </c>
      <c r="M16" s="61" t="n">
        <f aca="false">100-G16-I16-K16-O16</f>
        <v>66.5</v>
      </c>
      <c r="N16" s="62" t="n">
        <f aca="false">F16*M16/100</f>
        <v>718.2</v>
      </c>
      <c r="O16" s="63" t="n">
        <v>20</v>
      </c>
      <c r="P16" s="64" t="n">
        <f aca="false">F16*O16/100</f>
        <v>216</v>
      </c>
      <c r="Q16" s="65" t="n">
        <f aca="false">F16-H16-J16-L16-N16-P16</f>
        <v>0</v>
      </c>
      <c r="R16" s="7"/>
      <c r="S16" s="8"/>
    </row>
    <row r="17" customFormat="false" ht="12.75" hidden="false" customHeight="false" outlineLevel="0" collapsed="false">
      <c r="B17" s="38" t="s">
        <v>19</v>
      </c>
      <c r="C17" s="39"/>
      <c r="D17" s="66"/>
      <c r="E17" s="39"/>
      <c r="F17" s="54" t="n">
        <v>127</v>
      </c>
      <c r="G17" s="55" t="n">
        <v>1</v>
      </c>
      <c r="H17" s="56" t="n">
        <f aca="false">F17*G17/100</f>
        <v>1.27</v>
      </c>
      <c r="I17" s="57" t="n">
        <v>10</v>
      </c>
      <c r="J17" s="58" t="n">
        <f aca="false">F17*I17/100</f>
        <v>12.7</v>
      </c>
      <c r="K17" s="59" t="n">
        <v>50</v>
      </c>
      <c r="L17" s="60" t="n">
        <f aca="false">F17*K17/100</f>
        <v>63.5</v>
      </c>
      <c r="M17" s="61" t="n">
        <f aca="false">100-G17-I17-K17-O17</f>
        <v>37</v>
      </c>
      <c r="N17" s="62" t="n">
        <f aca="false">F17*M17/100</f>
        <v>46.99</v>
      </c>
      <c r="O17" s="63" t="n">
        <v>2</v>
      </c>
      <c r="P17" s="64" t="n">
        <f aca="false">F17*O17/100</f>
        <v>2.54</v>
      </c>
      <c r="Q17" s="65" t="n">
        <f aca="false">F17-H17-J17-L17-N17-P17</f>
        <v>0</v>
      </c>
      <c r="R17" s="7"/>
      <c r="S17" s="8"/>
    </row>
    <row r="18" customFormat="false" ht="12.75" hidden="false" customHeight="false" outlineLevel="0" collapsed="false">
      <c r="B18" s="38" t="s">
        <v>20</v>
      </c>
      <c r="C18" s="39"/>
      <c r="D18" s="66"/>
      <c r="E18" s="39"/>
      <c r="F18" s="54" t="n">
        <f aca="false">E13-F14-F16-F17</f>
        <v>1487</v>
      </c>
      <c r="G18" s="55" t="n">
        <v>0.5</v>
      </c>
      <c r="H18" s="56" t="n">
        <f aca="false">F18*G18/100</f>
        <v>7.435</v>
      </c>
      <c r="I18" s="57" t="n">
        <v>3</v>
      </c>
      <c r="J18" s="58" t="n">
        <f aca="false">F18*I18/100</f>
        <v>44.61</v>
      </c>
      <c r="K18" s="59" t="n">
        <v>10</v>
      </c>
      <c r="L18" s="60" t="n">
        <f aca="false">F18*K18/100</f>
        <v>148.7</v>
      </c>
      <c r="M18" s="61" t="n">
        <f aca="false">100-G18-I18-K18-O18</f>
        <v>66.5</v>
      </c>
      <c r="N18" s="62" t="n">
        <f aca="false">F18*M18/100</f>
        <v>988.855</v>
      </c>
      <c r="O18" s="63" t="n">
        <v>20</v>
      </c>
      <c r="P18" s="64" t="n">
        <f aca="false">F18*O18/100</f>
        <v>297.4</v>
      </c>
      <c r="Q18" s="65" t="n">
        <f aca="false">F18-H18-J18-L18-N18-P18</f>
        <v>0</v>
      </c>
      <c r="R18" s="7"/>
      <c r="S18" s="8"/>
    </row>
    <row r="19" customFormat="false" ht="12.75" hidden="false" customHeight="false" outlineLevel="0" collapsed="false">
      <c r="B19" s="38" t="s">
        <v>21</v>
      </c>
      <c r="C19" s="39"/>
      <c r="D19" s="39"/>
      <c r="E19" s="39"/>
      <c r="F19" s="54" t="n">
        <v>143</v>
      </c>
      <c r="G19" s="55" t="n">
        <v>0.8</v>
      </c>
      <c r="H19" s="56" t="n">
        <f aca="false">F19*G19/100</f>
        <v>1.144</v>
      </c>
      <c r="I19" s="57" t="n">
        <v>7</v>
      </c>
      <c r="J19" s="58" t="n">
        <f aca="false">F19*I19/100</f>
        <v>10.01</v>
      </c>
      <c r="K19" s="59" t="n">
        <v>20</v>
      </c>
      <c r="L19" s="60" t="n">
        <f aca="false">F19*K19/100</f>
        <v>28.6</v>
      </c>
      <c r="M19" s="61" t="n">
        <f aca="false">100-G19-I19-K19-O19</f>
        <v>68.2</v>
      </c>
      <c r="N19" s="62" t="n">
        <f aca="false">F19*M19/100</f>
        <v>97.526</v>
      </c>
      <c r="O19" s="63" t="n">
        <v>4</v>
      </c>
      <c r="P19" s="64" t="n">
        <f aca="false">F19*O19/100</f>
        <v>5.72</v>
      </c>
      <c r="Q19" s="65" t="n">
        <f aca="false">F19-H19-J19-L19-N19-P19</f>
        <v>0</v>
      </c>
      <c r="R19" s="7"/>
      <c r="S19" s="8"/>
    </row>
    <row r="20" customFormat="false" ht="12.75" hidden="false" customHeight="false" outlineLevel="0" collapsed="false">
      <c r="B20" s="38" t="s">
        <v>22</v>
      </c>
      <c r="C20" s="39"/>
      <c r="D20" s="39"/>
      <c r="E20" s="39"/>
      <c r="F20" s="54" t="n">
        <v>800</v>
      </c>
      <c r="G20" s="55" t="n">
        <v>0.5</v>
      </c>
      <c r="H20" s="56" t="n">
        <f aca="false">F20*G20/100</f>
        <v>4</v>
      </c>
      <c r="I20" s="57" t="n">
        <v>3</v>
      </c>
      <c r="J20" s="58" t="n">
        <f aca="false">F20*I20/100</f>
        <v>24</v>
      </c>
      <c r="K20" s="59" t="n">
        <v>10</v>
      </c>
      <c r="L20" s="60" t="n">
        <f aca="false">F20*K20/100</f>
        <v>80</v>
      </c>
      <c r="M20" s="61" t="n">
        <f aca="false">100-G20-I20-K20-O20</f>
        <v>66.5</v>
      </c>
      <c r="N20" s="62" t="n">
        <f aca="false">F20*M20/100</f>
        <v>532</v>
      </c>
      <c r="O20" s="63" t="n">
        <v>20</v>
      </c>
      <c r="P20" s="64" t="n">
        <f aca="false">F20*O20/100</f>
        <v>160</v>
      </c>
      <c r="Q20" s="65" t="n">
        <f aca="false">F20-H20-J20-L20-N20-P20</f>
        <v>0</v>
      </c>
      <c r="R20" s="7"/>
      <c r="S20" s="8"/>
    </row>
    <row r="21" customFormat="false" ht="12.75" hidden="false" customHeight="false" outlineLevel="0" collapsed="false">
      <c r="B21" s="38" t="s">
        <v>23</v>
      </c>
      <c r="C21" s="39"/>
      <c r="D21" s="39"/>
      <c r="E21" s="67" t="n">
        <v>296</v>
      </c>
      <c r="F21" s="54"/>
      <c r="G21" s="55" t="n">
        <v>1</v>
      </c>
      <c r="H21" s="56" t="n">
        <f aca="false">F21*G21/100</f>
        <v>0</v>
      </c>
      <c r="I21" s="57" t="n">
        <v>10</v>
      </c>
      <c r="J21" s="58" t="n">
        <f aca="false">F21*I21/100</f>
        <v>0</v>
      </c>
      <c r="K21" s="59" t="n">
        <v>50</v>
      </c>
      <c r="L21" s="60" t="n">
        <f aca="false">F21*K21/100</f>
        <v>0</v>
      </c>
      <c r="M21" s="61" t="n">
        <f aca="false">100-G21-I21-K21-O21</f>
        <v>37</v>
      </c>
      <c r="N21" s="62" t="n">
        <f aca="false">F21*M21/100</f>
        <v>0</v>
      </c>
      <c r="O21" s="63" t="n">
        <v>2</v>
      </c>
      <c r="P21" s="64" t="n">
        <f aca="false">F21*O21/100</f>
        <v>0</v>
      </c>
      <c r="Q21" s="65" t="n">
        <f aca="false">F21-H21-J21-L21-N21-P21</f>
        <v>0</v>
      </c>
      <c r="R21" s="7"/>
      <c r="S21" s="8"/>
    </row>
    <row r="22" customFormat="false" ht="12.75" hidden="false" customHeight="false" outlineLevel="0" collapsed="false">
      <c r="B22" s="38" t="s">
        <v>24</v>
      </c>
      <c r="C22" s="39"/>
      <c r="D22" s="39"/>
      <c r="E22" s="39"/>
      <c r="F22" s="54" t="n">
        <v>470</v>
      </c>
      <c r="G22" s="55" t="n">
        <v>1</v>
      </c>
      <c r="H22" s="56" t="n">
        <f aca="false">F22*G22/100</f>
        <v>4.7</v>
      </c>
      <c r="I22" s="57" t="n">
        <v>10</v>
      </c>
      <c r="J22" s="58" t="n">
        <f aca="false">F22*I22/100</f>
        <v>47</v>
      </c>
      <c r="K22" s="59" t="n">
        <v>50</v>
      </c>
      <c r="L22" s="60" t="n">
        <f aca="false">F22*K22/100</f>
        <v>235</v>
      </c>
      <c r="M22" s="61" t="n">
        <f aca="false">100-G22-I22-K22-O22</f>
        <v>37</v>
      </c>
      <c r="N22" s="62" t="n">
        <f aca="false">F22*M22/100</f>
        <v>173.9</v>
      </c>
      <c r="O22" s="63" t="n">
        <v>2</v>
      </c>
      <c r="P22" s="64" t="n">
        <f aca="false">F22*O22/100</f>
        <v>9.4</v>
      </c>
      <c r="Q22" s="65" t="n">
        <f aca="false">F22-H22-J22-L22-N22-P22</f>
        <v>0</v>
      </c>
      <c r="R22" s="7"/>
      <c r="S22" s="8"/>
    </row>
    <row r="23" customFormat="false" ht="12.75" hidden="false" customHeight="false" outlineLevel="0" collapsed="false">
      <c r="B23" s="38" t="s">
        <v>25</v>
      </c>
      <c r="C23" s="39"/>
      <c r="D23" s="39"/>
      <c r="E23" s="39"/>
      <c r="F23" s="54" t="n">
        <v>400</v>
      </c>
      <c r="G23" s="55" t="n">
        <v>0.5</v>
      </c>
      <c r="H23" s="56" t="n">
        <f aca="false">F23*G23/100</f>
        <v>2</v>
      </c>
      <c r="I23" s="57" t="n">
        <v>6</v>
      </c>
      <c r="J23" s="58" t="n">
        <f aca="false">F23*I23/100</f>
        <v>24</v>
      </c>
      <c r="K23" s="59" t="n">
        <v>30</v>
      </c>
      <c r="L23" s="60" t="n">
        <f aca="false">F23*K23/100</f>
        <v>120</v>
      </c>
      <c r="M23" s="61" t="n">
        <f aca="false">100-G23-I23-K23-O23</f>
        <v>53.5</v>
      </c>
      <c r="N23" s="62" t="n">
        <f aca="false">F23*M23/100</f>
        <v>214</v>
      </c>
      <c r="O23" s="63" t="n">
        <v>10</v>
      </c>
      <c r="P23" s="64" t="n">
        <f aca="false">F23*O23/100</f>
        <v>40</v>
      </c>
      <c r="Q23" s="65" t="n">
        <f aca="false">F23-H23-J23-L23-N23-P23</f>
        <v>0</v>
      </c>
      <c r="R23" s="7"/>
      <c r="S23" s="8"/>
    </row>
    <row r="24" customFormat="false" ht="12.75" hidden="false" customHeight="false" outlineLevel="0" collapsed="false">
      <c r="B24" s="38" t="s">
        <v>26</v>
      </c>
      <c r="C24" s="39"/>
      <c r="D24" s="39"/>
      <c r="E24" s="39"/>
      <c r="F24" s="54" t="n">
        <v>18</v>
      </c>
      <c r="G24" s="55" t="n">
        <v>1</v>
      </c>
      <c r="H24" s="56" t="n">
        <f aca="false">F24*G24/100</f>
        <v>0.18</v>
      </c>
      <c r="I24" s="57" t="n">
        <v>10</v>
      </c>
      <c r="J24" s="58" t="n">
        <f aca="false">F24*I24/100</f>
        <v>1.8</v>
      </c>
      <c r="K24" s="59" t="n">
        <v>50</v>
      </c>
      <c r="L24" s="60" t="n">
        <f aca="false">F24*K24/100</f>
        <v>9</v>
      </c>
      <c r="M24" s="61" t="n">
        <f aca="false">100-G24-I24-K24-O24</f>
        <v>37</v>
      </c>
      <c r="N24" s="62" t="n">
        <f aca="false">F24*M24/100</f>
        <v>6.66</v>
      </c>
      <c r="O24" s="63" t="n">
        <v>2</v>
      </c>
      <c r="P24" s="64" t="n">
        <f aca="false">F24*O24/100</f>
        <v>0.36</v>
      </c>
      <c r="Q24" s="65" t="n">
        <f aca="false">F24-H24-J24-L24-N24-P24</f>
        <v>0</v>
      </c>
      <c r="R24" s="7"/>
      <c r="S24" s="8"/>
    </row>
    <row r="25" customFormat="false" ht="12.75" hidden="false" customHeight="false" outlineLevel="0" collapsed="false">
      <c r="B25" s="38"/>
      <c r="C25" s="39"/>
      <c r="D25" s="39"/>
      <c r="E25" s="39"/>
      <c r="F25" s="54"/>
      <c r="G25" s="55" t="n">
        <v>1</v>
      </c>
      <c r="H25" s="56" t="n">
        <f aca="false">F25*G25/100</f>
        <v>0</v>
      </c>
      <c r="I25" s="57" t="n">
        <v>10</v>
      </c>
      <c r="J25" s="58" t="n">
        <f aca="false">F25*I25/100</f>
        <v>0</v>
      </c>
      <c r="K25" s="59" t="n">
        <v>50</v>
      </c>
      <c r="L25" s="60" t="n">
        <f aca="false">F25*K25/100</f>
        <v>0</v>
      </c>
      <c r="M25" s="61" t="n">
        <f aca="false">100-G25-I25-K25-O25</f>
        <v>34</v>
      </c>
      <c r="N25" s="62" t="n">
        <f aca="false">F25*M25/100</f>
        <v>0</v>
      </c>
      <c r="O25" s="63" t="n">
        <v>5</v>
      </c>
      <c r="P25" s="64" t="n">
        <f aca="false">F25*O25/100</f>
        <v>0</v>
      </c>
      <c r="Q25" s="65" t="n">
        <f aca="false">F25-H25-J25-L25-N25-P25</f>
        <v>0</v>
      </c>
      <c r="R25" s="7"/>
      <c r="S25" s="8"/>
    </row>
    <row r="26" customFormat="false" ht="13.5" hidden="false" customHeight="false" outlineLevel="0" collapsed="false">
      <c r="B26" s="68" t="s">
        <v>27</v>
      </c>
      <c r="C26" s="69"/>
      <c r="D26" s="69"/>
      <c r="E26" s="69"/>
      <c r="F26" s="70" t="n">
        <f aca="false">SUM(F14:F25)</f>
        <v>6324</v>
      </c>
      <c r="G26" s="71" t="n">
        <f aca="false">H26/F26*100</f>
        <v>0.594386464263125</v>
      </c>
      <c r="H26" s="72" t="n">
        <f aca="false">SUM(H14:H25)</f>
        <v>37.589</v>
      </c>
      <c r="I26" s="73" t="n">
        <f aca="false">J26/F26*100</f>
        <v>4.81641366223909</v>
      </c>
      <c r="J26" s="74" t="n">
        <f aca="false">SUM(J14:J25)</f>
        <v>304.59</v>
      </c>
      <c r="K26" s="75" t="n">
        <f aca="false">L26/F26*100</f>
        <v>18.4993674889311</v>
      </c>
      <c r="L26" s="76" t="n">
        <f aca="false">SUM(L14:L25)</f>
        <v>1169.9</v>
      </c>
      <c r="M26" s="77" t="n">
        <f aca="false">N26/F26*100</f>
        <v>63.9551075268817</v>
      </c>
      <c r="N26" s="78" t="n">
        <f aca="false">SUM(N14:N25)</f>
        <v>4044.521</v>
      </c>
      <c r="O26" s="79" t="n">
        <f aca="false">P26/F26*100</f>
        <v>12.134724857685</v>
      </c>
      <c r="P26" s="80" t="n">
        <f aca="false">SUM(P14:P25)</f>
        <v>767.4</v>
      </c>
      <c r="Q26" s="65" t="n">
        <f aca="false">100-G26-I26-K26-M26-O26</f>
        <v>0</v>
      </c>
      <c r="R26" s="7"/>
      <c r="S26" s="8"/>
    </row>
    <row r="27" customFormat="false" ht="13.5" hidden="false" customHeight="false" outlineLevel="0" collapsed="false">
      <c r="B27" s="81"/>
      <c r="C27" s="82"/>
      <c r="D27" s="82"/>
      <c r="E27" s="82"/>
      <c r="F27" s="83"/>
      <c r="G27" s="84" t="n">
        <f aca="false">G26+I26</f>
        <v>5.41080012650221</v>
      </c>
      <c r="H27" s="85" t="n">
        <f aca="false">H26+J26</f>
        <v>342.179</v>
      </c>
      <c r="I27" s="85"/>
      <c r="J27" s="85"/>
      <c r="K27" s="84" t="n">
        <f aca="false">K26</f>
        <v>18.4993674889311</v>
      </c>
      <c r="L27" s="86" t="n">
        <f aca="false">L26</f>
        <v>1169.9</v>
      </c>
      <c r="M27" s="84" t="n">
        <f aca="false">M26+O26</f>
        <v>76.0898323845667</v>
      </c>
      <c r="N27" s="85" t="n">
        <f aca="false">N26+P26</f>
        <v>4811.921</v>
      </c>
      <c r="O27" s="85"/>
      <c r="P27" s="85"/>
      <c r="Q27" s="87"/>
      <c r="R27" s="88"/>
      <c r="S27" s="89"/>
    </row>
    <row r="29" customFormat="false" ht="12.75" hidden="false" customHeight="false" outlineLevel="0" collapsed="false">
      <c r="H29" s="90"/>
      <c r="N29" s="90"/>
    </row>
    <row r="30" customFormat="false" ht="13.5" hidden="false" customHeight="false" outlineLevel="0" collapsed="false"/>
    <row r="31" customFormat="false" ht="12.75" hidden="false" customHeight="false" outlineLevel="0" collapsed="false">
      <c r="B31" s="91" t="s">
        <v>28</v>
      </c>
      <c r="C31" s="3"/>
      <c r="D31" s="3"/>
      <c r="E31" s="3"/>
      <c r="F31" s="3"/>
      <c r="G31" s="3"/>
      <c r="H31" s="3"/>
      <c r="I31" s="3"/>
      <c r="J31" s="3"/>
      <c r="K31" s="3"/>
      <c r="L31" s="4"/>
    </row>
    <row r="32" customFormat="false" ht="24.95" hidden="false" customHeight="true" outlineLevel="0" collapsed="false">
      <c r="B32" s="92" t="s">
        <v>29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2.75" hidden="false" customHeight="true" outlineLevel="0" collapsed="false">
      <c r="B33" s="94"/>
      <c r="C33" s="3"/>
      <c r="D33" s="3"/>
      <c r="E33" s="3"/>
      <c r="F33" s="3"/>
      <c r="G33" s="95" t="s">
        <v>30</v>
      </c>
      <c r="H33" s="95"/>
      <c r="I33" s="96" t="s">
        <v>31</v>
      </c>
      <c r="J33" s="96"/>
      <c r="K33" s="96"/>
      <c r="L33" s="96"/>
    </row>
    <row r="34" customFormat="false" ht="12.75" hidden="false" customHeight="false" outlineLevel="0" collapsed="false">
      <c r="B34" s="97" t="s">
        <v>32</v>
      </c>
      <c r="C34" s="98"/>
      <c r="D34" s="7"/>
      <c r="E34" s="98" t="s">
        <v>33</v>
      </c>
      <c r="F34" s="98" t="s">
        <v>33</v>
      </c>
      <c r="G34" s="99" t="s">
        <v>13</v>
      </c>
      <c r="H34" s="100" t="s">
        <v>34</v>
      </c>
      <c r="I34" s="100" t="s">
        <v>35</v>
      </c>
      <c r="J34" s="101" t="s">
        <v>36</v>
      </c>
      <c r="K34" s="100"/>
      <c r="L34" s="102" t="s">
        <v>37</v>
      </c>
    </row>
    <row r="35" customFormat="false" ht="12.75" hidden="false" customHeight="false" outlineLevel="0" collapsed="false">
      <c r="B35" s="103" t="s">
        <v>38</v>
      </c>
      <c r="C35" s="104"/>
      <c r="D35" s="105"/>
      <c r="E35" s="105"/>
      <c r="F35" s="7" t="n">
        <v>84580000</v>
      </c>
      <c r="G35" s="7"/>
      <c r="H35" s="7"/>
      <c r="I35" s="7"/>
      <c r="J35" s="106"/>
      <c r="K35" s="7"/>
      <c r="L35" s="107"/>
    </row>
    <row r="36" customFormat="false" ht="12.75" hidden="false" customHeight="false" outlineLevel="0" collapsed="false">
      <c r="B36" s="103" t="s">
        <v>39</v>
      </c>
      <c r="C36" s="104"/>
      <c r="D36" s="105"/>
      <c r="E36" s="105"/>
      <c r="F36" s="7" t="n">
        <v>78700000</v>
      </c>
      <c r="G36" s="7"/>
      <c r="H36" s="7"/>
      <c r="I36" s="7"/>
      <c r="J36" s="106"/>
      <c r="K36" s="7"/>
      <c r="L36" s="107"/>
    </row>
    <row r="37" customFormat="false" ht="12.75" hidden="false" customHeight="false" outlineLevel="0" collapsed="false">
      <c r="B37" s="103" t="s">
        <v>40</v>
      </c>
      <c r="C37" s="104"/>
      <c r="D37" s="105"/>
      <c r="E37" s="105"/>
      <c r="F37" s="7" t="n">
        <v>54210000</v>
      </c>
      <c r="G37" s="7"/>
      <c r="H37" s="7"/>
      <c r="I37" s="7"/>
      <c r="J37" s="106"/>
      <c r="K37" s="7"/>
      <c r="L37" s="107"/>
    </row>
    <row r="38" customFormat="false" ht="12.75" hidden="false" customHeight="false" outlineLevel="0" collapsed="false">
      <c r="B38" s="103" t="s">
        <v>15</v>
      </c>
      <c r="C38" s="104"/>
      <c r="D38" s="105"/>
      <c r="E38" s="105" t="n">
        <v>43810000</v>
      </c>
      <c r="F38" s="7" t="n">
        <v>43810000</v>
      </c>
      <c r="G38" s="7" t="n">
        <v>60</v>
      </c>
      <c r="H38" s="7" t="n">
        <f aca="false">E38*G38/100</f>
        <v>26286000</v>
      </c>
      <c r="I38" s="7" t="n">
        <v>85</v>
      </c>
      <c r="J38" s="106" t="n">
        <f aca="false">H38*I38/10</f>
        <v>223431000</v>
      </c>
      <c r="K38" s="7"/>
      <c r="L38" s="108" t="n">
        <f aca="false">J38/1000000</f>
        <v>223.431</v>
      </c>
    </row>
    <row r="39" customFormat="false" ht="12.75" hidden="false" customHeight="false" outlineLevel="0" collapsed="false">
      <c r="B39" s="103" t="s">
        <v>41</v>
      </c>
      <c r="C39" s="104"/>
      <c r="D39" s="105"/>
      <c r="E39" s="105" t="n">
        <v>43330000</v>
      </c>
      <c r="F39" s="7" t="n">
        <v>43330000</v>
      </c>
      <c r="G39" s="7" t="n">
        <v>60</v>
      </c>
      <c r="H39" s="7" t="n">
        <f aca="false">E39*G39/100</f>
        <v>25998000</v>
      </c>
      <c r="I39" s="7" t="n">
        <v>100</v>
      </c>
      <c r="J39" s="106" t="n">
        <f aca="false">H39*I39/10</f>
        <v>259980000</v>
      </c>
      <c r="K39" s="7"/>
      <c r="L39" s="108" t="n">
        <f aca="false">J39/1000000</f>
        <v>259.98</v>
      </c>
    </row>
    <row r="40" customFormat="false" ht="12.75" hidden="false" customHeight="false" outlineLevel="0" collapsed="false">
      <c r="B40" s="103" t="s">
        <v>22</v>
      </c>
      <c r="C40" s="104"/>
      <c r="D40" s="105"/>
      <c r="E40" s="105" t="n">
        <v>30370000</v>
      </c>
      <c r="F40" s="7" t="n">
        <v>30370000</v>
      </c>
      <c r="G40" s="7" t="n">
        <v>60</v>
      </c>
      <c r="H40" s="7" t="n">
        <f aca="false">E40*G40/100</f>
        <v>18222000</v>
      </c>
      <c r="I40" s="7" t="n">
        <v>80</v>
      </c>
      <c r="J40" s="106" t="n">
        <f aca="false">H40*I40/10</f>
        <v>145776000</v>
      </c>
      <c r="K40" s="7"/>
      <c r="L40" s="108" t="n">
        <f aca="false">J40/1000000</f>
        <v>145.776</v>
      </c>
    </row>
    <row r="41" customFormat="false" ht="25.5" hidden="false" customHeight="false" outlineLevel="0" collapsed="false">
      <c r="B41" s="103" t="s">
        <v>42</v>
      </c>
      <c r="C41" s="104"/>
      <c r="D41" s="105"/>
      <c r="E41" s="105"/>
      <c r="F41" s="7" t="n">
        <v>24490000</v>
      </c>
      <c r="G41" s="7" t="n">
        <v>0</v>
      </c>
      <c r="H41" s="7" t="n">
        <f aca="false">E41*G41/100</f>
        <v>0</v>
      </c>
      <c r="I41" s="7" t="n">
        <v>0</v>
      </c>
      <c r="J41" s="106" t="n">
        <f aca="false">H41*I41/10</f>
        <v>0</v>
      </c>
      <c r="K41" s="7"/>
      <c r="L41" s="108" t="n">
        <f aca="false">J41/1000000</f>
        <v>0</v>
      </c>
    </row>
    <row r="42" customFormat="false" ht="25.5" hidden="false" customHeight="false" outlineLevel="0" collapsed="false">
      <c r="B42" s="103" t="s">
        <v>43</v>
      </c>
      <c r="C42" s="104"/>
      <c r="D42" s="105"/>
      <c r="E42" s="105"/>
      <c r="F42" s="7" t="n">
        <v>17840000</v>
      </c>
      <c r="G42" s="7" t="n">
        <v>40</v>
      </c>
      <c r="H42" s="7" t="n">
        <f aca="false">E42*G42/100</f>
        <v>0</v>
      </c>
      <c r="I42" s="7" t="n">
        <v>0</v>
      </c>
      <c r="J42" s="106" t="n">
        <f aca="false">H42*I42/10</f>
        <v>0</v>
      </c>
      <c r="K42" s="7"/>
      <c r="L42" s="108" t="n">
        <f aca="false">J42/1000000</f>
        <v>0</v>
      </c>
    </row>
    <row r="43" customFormat="false" ht="12.75" hidden="false" customHeight="false" outlineLevel="0" collapsed="false">
      <c r="B43" s="103" t="s">
        <v>44</v>
      </c>
      <c r="C43" s="104"/>
      <c r="D43" s="105"/>
      <c r="E43" s="105" t="n">
        <v>13720000</v>
      </c>
      <c r="F43" s="7" t="n">
        <v>13720000</v>
      </c>
      <c r="G43" s="7" t="n">
        <v>0</v>
      </c>
      <c r="H43" s="7" t="n">
        <f aca="false">E43*G43/100</f>
        <v>0</v>
      </c>
      <c r="I43" s="7" t="n">
        <v>0</v>
      </c>
      <c r="J43" s="106" t="n">
        <f aca="false">H43*I43/10</f>
        <v>0</v>
      </c>
      <c r="K43" s="7"/>
      <c r="L43" s="108" t="n">
        <f aca="false">J43/1000000</f>
        <v>0</v>
      </c>
    </row>
    <row r="44" customFormat="false" ht="12.75" hidden="false" customHeight="false" outlineLevel="0" collapsed="false">
      <c r="B44" s="103" t="s">
        <v>45</v>
      </c>
      <c r="C44" s="104"/>
      <c r="D44" s="105"/>
      <c r="E44" s="105" t="n">
        <v>10400000</v>
      </c>
      <c r="F44" s="7" t="n">
        <v>10400000</v>
      </c>
      <c r="G44" s="7" t="n">
        <v>30</v>
      </c>
      <c r="H44" s="7" t="n">
        <f aca="false">E44*G44/100</f>
        <v>3120000</v>
      </c>
      <c r="I44" s="7" t="n">
        <v>100</v>
      </c>
      <c r="J44" s="106" t="n">
        <f aca="false">H44*I44/10</f>
        <v>31200000</v>
      </c>
      <c r="K44" s="7"/>
      <c r="L44" s="108" t="n">
        <f aca="false">J44/1000000</f>
        <v>31.2</v>
      </c>
    </row>
    <row r="45" customFormat="false" ht="12.75" hidden="false" customHeight="false" outlineLevel="0" collapsed="false">
      <c r="B45" s="103" t="s">
        <v>46</v>
      </c>
      <c r="C45" s="104"/>
      <c r="D45" s="105"/>
      <c r="E45" s="105" t="n">
        <v>9010000</v>
      </c>
      <c r="F45" s="7" t="n">
        <v>9010000</v>
      </c>
      <c r="G45" s="7" t="n">
        <v>40</v>
      </c>
      <c r="H45" s="7" t="n">
        <f aca="false">E45*G45/100</f>
        <v>3604000</v>
      </c>
      <c r="I45" s="7" t="n">
        <v>80</v>
      </c>
      <c r="J45" s="106" t="n">
        <f aca="false">H45*I45/10</f>
        <v>28832000</v>
      </c>
      <c r="K45" s="7"/>
      <c r="L45" s="108" t="n">
        <f aca="false">J45/1000000</f>
        <v>28.832</v>
      </c>
    </row>
    <row r="46" customFormat="false" ht="12.75" hidden="false" customHeight="false" outlineLevel="0" collapsed="false">
      <c r="B46" s="109"/>
      <c r="C46" s="105"/>
      <c r="D46" s="105"/>
      <c r="E46" s="105"/>
      <c r="F46" s="7"/>
      <c r="G46" s="7" t="n">
        <v>0</v>
      </c>
      <c r="H46" s="7" t="n">
        <f aca="false">E46*G46/100</f>
        <v>0</v>
      </c>
      <c r="I46" s="7"/>
      <c r="J46" s="106"/>
      <c r="K46" s="7"/>
      <c r="L46" s="108" t="n">
        <f aca="false">J46/1000000</f>
        <v>0</v>
      </c>
    </row>
    <row r="47" customFormat="false" ht="12.75" hidden="false" customHeight="false" outlineLevel="0" collapsed="false">
      <c r="B47" s="109" t="s">
        <v>47</v>
      </c>
      <c r="C47" s="105"/>
      <c r="D47" s="105"/>
      <c r="E47" s="105" t="n">
        <f aca="false">SUM(E35:E46)</f>
        <v>150640000</v>
      </c>
      <c r="F47" s="7" t="n">
        <f aca="false">SUM(F35:F46)</f>
        <v>410460000</v>
      </c>
      <c r="G47" s="7" t="n">
        <v>20</v>
      </c>
      <c r="H47" s="7" t="n">
        <f aca="false">E47*G47/100</f>
        <v>30128000</v>
      </c>
      <c r="I47" s="7" t="n">
        <v>50</v>
      </c>
      <c r="J47" s="106" t="n">
        <f aca="false">SUM(J35:J46)</f>
        <v>689219000</v>
      </c>
      <c r="K47" s="7"/>
      <c r="L47" s="108" t="n">
        <f aca="false">J47/1000000</f>
        <v>689.219</v>
      </c>
    </row>
    <row r="48" customFormat="false" ht="13.5" hidden="false" customHeight="false" outlineLevel="0" collapsed="false">
      <c r="B48" s="110"/>
      <c r="C48" s="111"/>
      <c r="D48" s="111"/>
      <c r="E48" s="111"/>
      <c r="F48" s="88"/>
      <c r="G48" s="88"/>
      <c r="H48" s="88"/>
      <c r="I48" s="88"/>
      <c r="J48" s="112"/>
      <c r="K48" s="88"/>
      <c r="L48" s="113"/>
    </row>
    <row r="49" customFormat="false" ht="12.75" hidden="false" customHeight="false" outlineLevel="0" collapsed="false">
      <c r="B49" s="114"/>
      <c r="C49" s="115"/>
      <c r="D49" s="115"/>
      <c r="E49" s="115"/>
      <c r="F49" s="115"/>
      <c r="G49" s="115"/>
      <c r="H49" s="115" t="s">
        <v>48</v>
      </c>
      <c r="I49" s="115"/>
      <c r="J49" s="115" t="s">
        <v>49</v>
      </c>
      <c r="K49" s="115"/>
      <c r="L49" s="116"/>
    </row>
    <row r="50" customFormat="false" ht="12.75" hidden="false" customHeight="false" outlineLevel="0" collapsed="false">
      <c r="B50" s="117"/>
      <c r="C50" s="118"/>
      <c r="D50" s="118"/>
      <c r="E50" s="118" t="s">
        <v>12</v>
      </c>
      <c r="F50" s="119" t="s">
        <v>50</v>
      </c>
      <c r="G50" s="120" t="s">
        <v>51</v>
      </c>
      <c r="H50" s="119" t="s">
        <v>52</v>
      </c>
      <c r="I50" s="118"/>
      <c r="J50" s="119" t="s">
        <v>53</v>
      </c>
      <c r="K50" s="118"/>
      <c r="L50" s="121" t="s">
        <v>54</v>
      </c>
    </row>
    <row r="51" customFormat="false" ht="12.75" hidden="false" customHeight="false" outlineLevel="0" collapsed="false">
      <c r="B51" s="122" t="s">
        <v>55</v>
      </c>
      <c r="C51" s="118"/>
      <c r="D51" s="118"/>
      <c r="E51" s="118" t="n">
        <v>6400000000</v>
      </c>
      <c r="F51" s="119" t="n">
        <v>365</v>
      </c>
      <c r="G51" s="123" t="n">
        <v>0.3</v>
      </c>
      <c r="H51" s="119" t="n">
        <f aca="false">F51*G51</f>
        <v>109.5</v>
      </c>
      <c r="I51" s="118"/>
      <c r="J51" s="118" t="n">
        <f aca="false">E51*H51/1000</f>
        <v>700800000</v>
      </c>
      <c r="K51" s="118"/>
      <c r="L51" s="124" t="n">
        <f aca="false">J51/1000000</f>
        <v>700.8</v>
      </c>
    </row>
    <row r="52" customFormat="false" ht="13.5" hidden="false" customHeight="false" outlineLevel="0" collapsed="false"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7"/>
    </row>
  </sheetData>
  <mergeCells count="11">
    <mergeCell ref="B11:F11"/>
    <mergeCell ref="G11:H11"/>
    <mergeCell ref="I11:J11"/>
    <mergeCell ref="K11:L11"/>
    <mergeCell ref="M11:N11"/>
    <mergeCell ref="O11:P11"/>
    <mergeCell ref="H27:J27"/>
    <mergeCell ref="N27:P27"/>
    <mergeCell ref="B32:L32"/>
    <mergeCell ref="G33:H33"/>
    <mergeCell ref="I33:L33"/>
  </mergeCells>
  <hyperlinks>
    <hyperlink ref="B35" r:id="rId1" display="Eurafrasia"/>
    <hyperlink ref="B36" r:id="rId2" display="Laurasia"/>
    <hyperlink ref="B37" r:id="rId3" display="Eurasia"/>
    <hyperlink ref="B38" r:id="rId4" display="Asia"/>
    <hyperlink ref="B39" r:id="rId5" display="Americhe"/>
    <hyperlink ref="B40" r:id="rId6" display="Africa"/>
    <hyperlink ref="B41" r:id="rId7" display="America settentrionale"/>
    <hyperlink ref="B42" r:id="rId8" display="America meridionale"/>
    <hyperlink ref="B43" r:id="rId9" display="Antartide"/>
    <hyperlink ref="B44" r:id="rId10" display="Europa"/>
    <hyperlink ref="B45" r:id="rId11" display="Ocea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56:38Z</dcterms:created>
  <dc:creator>STUDIO TECNICO DALESSANDRO GIACOMO</dc:creator>
  <dc:description/>
  <dc:language>en-US</dc:language>
  <cp:lastModifiedBy>DALESSANDRO GIACOMO</cp:lastModifiedBy>
  <cp:lastPrinted>2008-05-11T10:31:35Z</cp:lastPrinted>
  <dcterms:modified xsi:type="dcterms:W3CDTF">2008-05-11T10:32:15Z</dcterms:modified>
  <cp:revision>0</cp:revision>
  <dc:subject/>
  <dc:title/>
</cp:coreProperties>
</file>